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Worksheet" sheetId="1" state="visible" r:id="rId2"/>
  </sheets>
  <definedNames>
    <definedName function="false" hidden="false" localSheetId="0" name="_xlnm.Print_Titles" vbProcedure="false">'Price Work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Brittany:
</t>
        </r>
        <r>
          <rPr>
            <sz val="9"/>
            <color rgb="FF000000"/>
            <rFont val="Tahoma"/>
            <family val="2"/>
          </rPr>
          <t xml:space="preserve">Change the value in this cell to your local sales tax percentage. The other rows will be upd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5</xdr:rowOff>
              </xdr:from>
              <xdr:to>
                <xdr:col>4</xdr:col>
                <xdr:colOff>4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Charge Customer</t>
  </si>
  <si>
    <t xml:space="preserve">Sales Tax</t>
  </si>
  <si>
    <t xml:space="preserve">Real Price</t>
  </si>
  <si>
    <t xml:space="preserve">Tax O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9.7"/>
  </cols>
  <sheetData>
    <row r="1" s="1" customFormat="true" ht="1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n">
        <v>1</v>
      </c>
      <c r="B2" s="3" t="n">
        <v>0.067</v>
      </c>
      <c r="D2" s="2" t="n">
        <f aca="false">A2-(A2*B2)</f>
        <v>0.933</v>
      </c>
      <c r="E2" s="2" t="n">
        <f aca="false">A2-D2</f>
        <v>0.067</v>
      </c>
    </row>
    <row r="3" customFormat="false" ht="15" hidden="false" customHeight="false" outlineLevel="0" collapsed="false">
      <c r="A3" s="2" t="n">
        <v>2</v>
      </c>
      <c r="B3" s="3" t="n">
        <f aca="false">B2</f>
        <v>0.067</v>
      </c>
      <c r="D3" s="2" t="n">
        <f aca="false">A3-(A3*B3)</f>
        <v>1.866</v>
      </c>
      <c r="E3" s="2" t="n">
        <f aca="false">A3-D3</f>
        <v>0.134</v>
      </c>
    </row>
    <row r="4" customFormat="false" ht="15" hidden="false" customHeight="false" outlineLevel="0" collapsed="false">
      <c r="A4" s="2" t="n">
        <v>3</v>
      </c>
      <c r="B4" s="3" t="n">
        <f aca="false">B3</f>
        <v>0.067</v>
      </c>
      <c r="D4" s="2" t="n">
        <f aca="false">A4-(A4*B4)</f>
        <v>2.799</v>
      </c>
      <c r="E4" s="2" t="n">
        <f aca="false">A4-D4</f>
        <v>0.201</v>
      </c>
    </row>
    <row r="5" customFormat="false" ht="15" hidden="false" customHeight="false" outlineLevel="0" collapsed="false">
      <c r="A5" s="2" t="n">
        <v>4</v>
      </c>
      <c r="B5" s="3" t="n">
        <f aca="false">B4</f>
        <v>0.067</v>
      </c>
      <c r="D5" s="2" t="n">
        <f aca="false">A5-(A5*B5)</f>
        <v>3.732</v>
      </c>
      <c r="E5" s="2" t="n">
        <f aca="false">A5-D5</f>
        <v>0.268</v>
      </c>
    </row>
    <row r="6" customFormat="false" ht="15" hidden="false" customHeight="false" outlineLevel="0" collapsed="false">
      <c r="A6" s="2" t="n">
        <v>5</v>
      </c>
      <c r="B6" s="3" t="n">
        <f aca="false">B5</f>
        <v>0.067</v>
      </c>
      <c r="D6" s="2" t="n">
        <f aca="false">A6-(A6*B6)</f>
        <v>4.665</v>
      </c>
      <c r="E6" s="2" t="n">
        <f aca="false">A6-D6</f>
        <v>0.335</v>
      </c>
    </row>
    <row r="7" customFormat="false" ht="15" hidden="false" customHeight="false" outlineLevel="0" collapsed="false">
      <c r="A7" s="2" t="n">
        <v>6</v>
      </c>
      <c r="B7" s="3" t="n">
        <f aca="false">B6</f>
        <v>0.067</v>
      </c>
      <c r="D7" s="2" t="n">
        <f aca="false">A7-(A7*B7)</f>
        <v>5.598</v>
      </c>
      <c r="E7" s="2" t="n">
        <f aca="false">A7-D7</f>
        <v>0.402</v>
      </c>
    </row>
    <row r="8" customFormat="false" ht="15" hidden="false" customHeight="false" outlineLevel="0" collapsed="false">
      <c r="A8" s="2" t="n">
        <v>7</v>
      </c>
      <c r="B8" s="3" t="n">
        <f aca="false">B7</f>
        <v>0.067</v>
      </c>
      <c r="D8" s="2" t="n">
        <f aca="false">A8-(A8*B8)</f>
        <v>6.531</v>
      </c>
      <c r="E8" s="2" t="n">
        <f aca="false">A8-D8</f>
        <v>0.469</v>
      </c>
    </row>
    <row r="9" customFormat="false" ht="15" hidden="false" customHeight="false" outlineLevel="0" collapsed="false">
      <c r="A9" s="2" t="n">
        <v>8</v>
      </c>
      <c r="B9" s="3" t="n">
        <f aca="false">B8</f>
        <v>0.067</v>
      </c>
      <c r="D9" s="2" t="n">
        <f aca="false">A9-(A9*B9)</f>
        <v>7.464</v>
      </c>
      <c r="E9" s="2" t="n">
        <f aca="false">A9-D9</f>
        <v>0.536</v>
      </c>
    </row>
    <row r="10" customFormat="false" ht="15" hidden="false" customHeight="false" outlineLevel="0" collapsed="false">
      <c r="A10" s="2" t="n">
        <v>9</v>
      </c>
      <c r="B10" s="3" t="n">
        <f aca="false">B9</f>
        <v>0.067</v>
      </c>
      <c r="D10" s="2" t="n">
        <f aca="false">A10-(A10*B10)</f>
        <v>8.397</v>
      </c>
      <c r="E10" s="2" t="n">
        <f aca="false">A10-D10</f>
        <v>0.603</v>
      </c>
    </row>
    <row r="11" customFormat="false" ht="15" hidden="false" customHeight="false" outlineLevel="0" collapsed="false">
      <c r="A11" s="2" t="n">
        <v>10</v>
      </c>
      <c r="B11" s="3" t="n">
        <f aca="false">B10</f>
        <v>0.067</v>
      </c>
      <c r="D11" s="2" t="n">
        <f aca="false">A11-(A11*B11)</f>
        <v>9.33</v>
      </c>
      <c r="E11" s="2" t="n">
        <f aca="false">A11-D11</f>
        <v>0.67</v>
      </c>
    </row>
    <row r="12" customFormat="false" ht="15" hidden="false" customHeight="false" outlineLevel="0" collapsed="false">
      <c r="A12" s="2" t="n">
        <v>11</v>
      </c>
      <c r="B12" s="3" t="n">
        <f aca="false">B11</f>
        <v>0.067</v>
      </c>
      <c r="D12" s="2" t="n">
        <f aca="false">A12-(A12*B12)</f>
        <v>10.263</v>
      </c>
      <c r="E12" s="2" t="n">
        <f aca="false">A12-D12</f>
        <v>0.737</v>
      </c>
    </row>
    <row r="13" customFormat="false" ht="15" hidden="false" customHeight="false" outlineLevel="0" collapsed="false">
      <c r="A13" s="2" t="n">
        <v>12</v>
      </c>
      <c r="B13" s="3" t="n">
        <f aca="false">B12</f>
        <v>0.067</v>
      </c>
      <c r="D13" s="2" t="n">
        <f aca="false">A13-(A13*B13)</f>
        <v>11.196</v>
      </c>
      <c r="E13" s="2" t="n">
        <f aca="false">A13-D13</f>
        <v>0.804</v>
      </c>
    </row>
    <row r="14" customFormat="false" ht="15" hidden="false" customHeight="false" outlineLevel="0" collapsed="false">
      <c r="A14" s="2" t="n">
        <v>13</v>
      </c>
      <c r="B14" s="3" t="n">
        <f aca="false">B13</f>
        <v>0.067</v>
      </c>
      <c r="D14" s="2" t="n">
        <f aca="false">A14-(A14*B14)</f>
        <v>12.129</v>
      </c>
      <c r="E14" s="2" t="n">
        <f aca="false">A14-D14</f>
        <v>0.871</v>
      </c>
    </row>
    <row r="15" customFormat="false" ht="15" hidden="false" customHeight="false" outlineLevel="0" collapsed="false">
      <c r="A15" s="2" t="n">
        <v>14</v>
      </c>
      <c r="B15" s="3" t="n">
        <f aca="false">B14</f>
        <v>0.067</v>
      </c>
      <c r="D15" s="2" t="n">
        <f aca="false">A15-(A15*B15)</f>
        <v>13.062</v>
      </c>
      <c r="E15" s="2" t="n">
        <f aca="false">A15-D15</f>
        <v>0.938000000000001</v>
      </c>
    </row>
    <row r="16" customFormat="false" ht="15" hidden="false" customHeight="false" outlineLevel="0" collapsed="false">
      <c r="A16" s="2" t="n">
        <v>15</v>
      </c>
      <c r="B16" s="3" t="n">
        <f aca="false">B15</f>
        <v>0.067</v>
      </c>
      <c r="D16" s="2" t="n">
        <f aca="false">A16-(A16*B16)</f>
        <v>13.995</v>
      </c>
      <c r="E16" s="2" t="n">
        <f aca="false">A16-D16</f>
        <v>1.005</v>
      </c>
    </row>
    <row r="17" customFormat="false" ht="15" hidden="false" customHeight="false" outlineLevel="0" collapsed="false">
      <c r="A17" s="2" t="n">
        <v>16</v>
      </c>
      <c r="B17" s="3" t="n">
        <f aca="false">B16</f>
        <v>0.067</v>
      </c>
      <c r="D17" s="2" t="n">
        <f aca="false">A17-(A17*B17)</f>
        <v>14.928</v>
      </c>
      <c r="E17" s="2" t="n">
        <f aca="false">A17-D17</f>
        <v>1.072</v>
      </c>
    </row>
    <row r="18" customFormat="false" ht="15" hidden="false" customHeight="false" outlineLevel="0" collapsed="false">
      <c r="A18" s="2" t="n">
        <v>17</v>
      </c>
      <c r="B18" s="3" t="n">
        <f aca="false">B17</f>
        <v>0.067</v>
      </c>
      <c r="D18" s="2" t="n">
        <f aca="false">A18-(A18*B18)</f>
        <v>15.861</v>
      </c>
      <c r="E18" s="2" t="n">
        <f aca="false">A18-D18</f>
        <v>1.139</v>
      </c>
    </row>
    <row r="19" customFormat="false" ht="15" hidden="false" customHeight="false" outlineLevel="0" collapsed="false">
      <c r="A19" s="2" t="n">
        <v>18</v>
      </c>
      <c r="B19" s="3" t="n">
        <f aca="false">B18</f>
        <v>0.067</v>
      </c>
      <c r="D19" s="2" t="n">
        <f aca="false">A19-(A19*B19)</f>
        <v>16.794</v>
      </c>
      <c r="E19" s="2" t="n">
        <f aca="false">A19-D19</f>
        <v>1.206</v>
      </c>
    </row>
    <row r="20" customFormat="false" ht="15" hidden="false" customHeight="false" outlineLevel="0" collapsed="false">
      <c r="A20" s="2" t="n">
        <v>19</v>
      </c>
      <c r="B20" s="3" t="n">
        <f aca="false">B19</f>
        <v>0.067</v>
      </c>
      <c r="D20" s="2" t="n">
        <f aca="false">A20-(A20*B20)</f>
        <v>17.727</v>
      </c>
      <c r="E20" s="2" t="n">
        <f aca="false">A20-D20</f>
        <v>1.273</v>
      </c>
    </row>
    <row r="21" customFormat="false" ht="15" hidden="false" customHeight="false" outlineLevel="0" collapsed="false">
      <c r="A21" s="2" t="n">
        <v>20</v>
      </c>
      <c r="B21" s="3" t="n">
        <f aca="false">B20</f>
        <v>0.067</v>
      </c>
      <c r="D21" s="2" t="n">
        <f aca="false">A21-(A21*B21)</f>
        <v>18.66</v>
      </c>
      <c r="E21" s="2" t="n">
        <f aca="false">A21-D21</f>
        <v>1.34</v>
      </c>
    </row>
    <row r="22" customFormat="false" ht="15" hidden="false" customHeight="false" outlineLevel="0" collapsed="false">
      <c r="A22" s="2" t="n">
        <v>21</v>
      </c>
      <c r="B22" s="3" t="n">
        <f aca="false">B21</f>
        <v>0.067</v>
      </c>
      <c r="D22" s="2" t="n">
        <f aca="false">A22-(A22*B22)</f>
        <v>19.593</v>
      </c>
      <c r="E22" s="2" t="n">
        <f aca="false">A22-D22</f>
        <v>1.407</v>
      </c>
    </row>
    <row r="23" customFormat="false" ht="15" hidden="false" customHeight="false" outlineLevel="0" collapsed="false">
      <c r="A23" s="2" t="n">
        <v>22</v>
      </c>
      <c r="B23" s="3" t="n">
        <f aca="false">B22</f>
        <v>0.067</v>
      </c>
      <c r="D23" s="2" t="n">
        <f aca="false">A23-(A23*B23)</f>
        <v>20.526</v>
      </c>
      <c r="E23" s="2" t="n">
        <f aca="false">A23-D23</f>
        <v>1.474</v>
      </c>
    </row>
    <row r="24" customFormat="false" ht="15" hidden="false" customHeight="false" outlineLevel="0" collapsed="false">
      <c r="A24" s="2" t="n">
        <v>23</v>
      </c>
      <c r="B24" s="3" t="n">
        <f aca="false">B23</f>
        <v>0.067</v>
      </c>
      <c r="D24" s="2" t="n">
        <f aca="false">A24-(A24*B24)</f>
        <v>21.459</v>
      </c>
      <c r="E24" s="2" t="n">
        <f aca="false">A24-D24</f>
        <v>1.541</v>
      </c>
    </row>
    <row r="25" customFormat="false" ht="15" hidden="false" customHeight="false" outlineLevel="0" collapsed="false">
      <c r="A25" s="2" t="n">
        <v>24</v>
      </c>
      <c r="B25" s="3" t="n">
        <f aca="false">B24</f>
        <v>0.067</v>
      </c>
      <c r="D25" s="2" t="n">
        <f aca="false">A25-(A25*B25)</f>
        <v>22.392</v>
      </c>
      <c r="E25" s="2" t="n">
        <f aca="false">A25-D25</f>
        <v>1.608</v>
      </c>
    </row>
    <row r="26" customFormat="false" ht="15" hidden="false" customHeight="false" outlineLevel="0" collapsed="false">
      <c r="A26" s="2" t="n">
        <v>25</v>
      </c>
      <c r="B26" s="3" t="n">
        <f aca="false">B25</f>
        <v>0.067</v>
      </c>
      <c r="D26" s="2" t="n">
        <f aca="false">A26-(A26*B26)</f>
        <v>23.325</v>
      </c>
      <c r="E26" s="2" t="n">
        <f aca="false">A26-D26</f>
        <v>1.675</v>
      </c>
    </row>
    <row r="27" customFormat="false" ht="15" hidden="false" customHeight="false" outlineLevel="0" collapsed="false">
      <c r="A27" s="2" t="n">
        <v>26</v>
      </c>
      <c r="B27" s="3" t="n">
        <f aca="false">B26</f>
        <v>0.067</v>
      </c>
      <c r="D27" s="2" t="n">
        <f aca="false">A27-(A27*B27)</f>
        <v>24.258</v>
      </c>
      <c r="E27" s="2" t="n">
        <f aca="false">A27-D27</f>
        <v>1.742</v>
      </c>
    </row>
    <row r="28" customFormat="false" ht="15" hidden="false" customHeight="false" outlineLevel="0" collapsed="false">
      <c r="A28" s="2" t="n">
        <v>27</v>
      </c>
      <c r="B28" s="3" t="n">
        <f aca="false">B27</f>
        <v>0.067</v>
      </c>
      <c r="D28" s="2" t="n">
        <f aca="false">A28-(A28*B28)</f>
        <v>25.191</v>
      </c>
      <c r="E28" s="2" t="n">
        <f aca="false">A28-D28</f>
        <v>1.809</v>
      </c>
    </row>
    <row r="29" customFormat="false" ht="15" hidden="false" customHeight="false" outlineLevel="0" collapsed="false">
      <c r="A29" s="2" t="n">
        <v>28</v>
      </c>
      <c r="B29" s="3" t="n">
        <f aca="false">B28</f>
        <v>0.067</v>
      </c>
      <c r="D29" s="2" t="n">
        <f aca="false">A29-(A29*B29)</f>
        <v>26.124</v>
      </c>
      <c r="E29" s="2" t="n">
        <f aca="false">A29-D29</f>
        <v>1.876</v>
      </c>
    </row>
    <row r="30" customFormat="false" ht="15" hidden="false" customHeight="false" outlineLevel="0" collapsed="false">
      <c r="A30" s="2" t="n">
        <v>29</v>
      </c>
      <c r="B30" s="3" t="n">
        <f aca="false">B29</f>
        <v>0.067</v>
      </c>
      <c r="D30" s="2" t="n">
        <f aca="false">A30-(A30*B30)</f>
        <v>27.057</v>
      </c>
      <c r="E30" s="2" t="n">
        <f aca="false">A30-D30</f>
        <v>1.943</v>
      </c>
    </row>
    <row r="31" customFormat="false" ht="15" hidden="false" customHeight="false" outlineLevel="0" collapsed="false">
      <c r="A31" s="2" t="n">
        <v>30</v>
      </c>
      <c r="B31" s="3" t="n">
        <f aca="false">B30</f>
        <v>0.067</v>
      </c>
      <c r="D31" s="2" t="n">
        <f aca="false">A31-(A31*B31)</f>
        <v>27.99</v>
      </c>
      <c r="E31" s="2" t="n">
        <f aca="false">A31-D31</f>
        <v>2.01</v>
      </c>
    </row>
    <row r="32" customFormat="false" ht="15" hidden="false" customHeight="false" outlineLevel="0" collapsed="false">
      <c r="A32" s="2" t="n">
        <v>31</v>
      </c>
      <c r="B32" s="3" t="n">
        <f aca="false">B31</f>
        <v>0.067</v>
      </c>
      <c r="D32" s="2" t="n">
        <f aca="false">A32-(A32*B32)</f>
        <v>28.923</v>
      </c>
      <c r="E32" s="2" t="n">
        <f aca="false">A32-D32</f>
        <v>2.077</v>
      </c>
    </row>
    <row r="33" customFormat="false" ht="15" hidden="false" customHeight="false" outlineLevel="0" collapsed="false">
      <c r="A33" s="2" t="n">
        <v>32</v>
      </c>
      <c r="B33" s="3" t="n">
        <f aca="false">B32</f>
        <v>0.067</v>
      </c>
      <c r="D33" s="2" t="n">
        <f aca="false">A33-(A33*B33)</f>
        <v>29.856</v>
      </c>
      <c r="E33" s="2" t="n">
        <f aca="false">A33-D33</f>
        <v>2.144</v>
      </c>
    </row>
    <row r="34" customFormat="false" ht="15" hidden="false" customHeight="false" outlineLevel="0" collapsed="false">
      <c r="A34" s="2" t="n">
        <v>33</v>
      </c>
      <c r="B34" s="3" t="n">
        <f aca="false">B33</f>
        <v>0.067</v>
      </c>
      <c r="D34" s="2" t="n">
        <f aca="false">A34-(A34*B34)</f>
        <v>30.789</v>
      </c>
      <c r="E34" s="2" t="n">
        <f aca="false">A34-D34</f>
        <v>2.211</v>
      </c>
    </row>
    <row r="35" customFormat="false" ht="15" hidden="false" customHeight="false" outlineLevel="0" collapsed="false">
      <c r="A35" s="2" t="n">
        <v>34</v>
      </c>
      <c r="B35" s="3" t="n">
        <f aca="false">B34</f>
        <v>0.067</v>
      </c>
      <c r="D35" s="2" t="n">
        <f aca="false">A35-(A35*B35)</f>
        <v>31.722</v>
      </c>
      <c r="E35" s="2" t="n">
        <f aca="false">A35-D35</f>
        <v>2.278</v>
      </c>
    </row>
    <row r="36" customFormat="false" ht="15" hidden="false" customHeight="false" outlineLevel="0" collapsed="false">
      <c r="A36" s="2" t="n">
        <v>35</v>
      </c>
      <c r="B36" s="3" t="n">
        <f aca="false">B35</f>
        <v>0.067</v>
      </c>
      <c r="D36" s="2" t="n">
        <f aca="false">A36-(A36*B36)</f>
        <v>32.655</v>
      </c>
      <c r="E36" s="2" t="n">
        <f aca="false">A36-D36</f>
        <v>2.345</v>
      </c>
    </row>
    <row r="37" customFormat="false" ht="15" hidden="false" customHeight="false" outlineLevel="0" collapsed="false">
      <c r="A37" s="2" t="n">
        <v>36</v>
      </c>
      <c r="B37" s="3" t="n">
        <f aca="false">B36</f>
        <v>0.067</v>
      </c>
      <c r="D37" s="2" t="n">
        <f aca="false">A37-(A37*B37)</f>
        <v>33.588</v>
      </c>
      <c r="E37" s="2" t="n">
        <f aca="false">A37-D37</f>
        <v>2.412</v>
      </c>
    </row>
    <row r="38" customFormat="false" ht="15" hidden="false" customHeight="false" outlineLevel="0" collapsed="false">
      <c r="A38" s="2" t="n">
        <v>37</v>
      </c>
      <c r="B38" s="3" t="n">
        <f aca="false">B37</f>
        <v>0.067</v>
      </c>
      <c r="D38" s="2" t="n">
        <f aca="false">A38-(A38*B38)</f>
        <v>34.521</v>
      </c>
      <c r="E38" s="2" t="n">
        <f aca="false">A38-D38</f>
        <v>2.479</v>
      </c>
    </row>
    <row r="39" customFormat="false" ht="15" hidden="false" customHeight="false" outlineLevel="0" collapsed="false">
      <c r="A39" s="2" t="n">
        <v>38</v>
      </c>
      <c r="B39" s="3" t="n">
        <f aca="false">B38</f>
        <v>0.067</v>
      </c>
      <c r="D39" s="2" t="n">
        <f aca="false">A39-(A39*B39)</f>
        <v>35.454</v>
      </c>
      <c r="E39" s="2" t="n">
        <f aca="false">A39-D39</f>
        <v>2.546</v>
      </c>
    </row>
    <row r="40" customFormat="false" ht="15" hidden="false" customHeight="false" outlineLevel="0" collapsed="false">
      <c r="A40" s="2" t="n">
        <v>39</v>
      </c>
      <c r="B40" s="3" t="n">
        <f aca="false">B39</f>
        <v>0.067</v>
      </c>
      <c r="D40" s="2" t="n">
        <f aca="false">A40-(A40*B40)</f>
        <v>36.387</v>
      </c>
      <c r="E40" s="2" t="n">
        <f aca="false">A40-D40</f>
        <v>2.613</v>
      </c>
    </row>
    <row r="41" customFormat="false" ht="15" hidden="false" customHeight="false" outlineLevel="0" collapsed="false">
      <c r="A41" s="2" t="n">
        <v>40</v>
      </c>
      <c r="B41" s="3" t="n">
        <f aca="false">B40</f>
        <v>0.067</v>
      </c>
      <c r="D41" s="2" t="n">
        <f aca="false">A41-(A41*B41)</f>
        <v>37.32</v>
      </c>
      <c r="E41" s="2" t="n">
        <f aca="false">A41-D41</f>
        <v>2.68</v>
      </c>
    </row>
    <row r="42" customFormat="false" ht="15" hidden="false" customHeight="false" outlineLevel="0" collapsed="false">
      <c r="A42" s="2" t="n">
        <v>41</v>
      </c>
      <c r="B42" s="3" t="n">
        <f aca="false">B41</f>
        <v>0.067</v>
      </c>
      <c r="D42" s="2" t="n">
        <f aca="false">A42-(A42*B42)</f>
        <v>38.253</v>
      </c>
      <c r="E42" s="2" t="n">
        <f aca="false">A42-D42</f>
        <v>2.747</v>
      </c>
    </row>
    <row r="43" customFormat="false" ht="15" hidden="false" customHeight="false" outlineLevel="0" collapsed="false">
      <c r="A43" s="2" t="n">
        <v>42</v>
      </c>
      <c r="B43" s="3" t="n">
        <f aca="false">B42</f>
        <v>0.067</v>
      </c>
      <c r="D43" s="2" t="n">
        <f aca="false">A43-(A43*B43)</f>
        <v>39.186</v>
      </c>
      <c r="E43" s="2" t="n">
        <f aca="false">A43-D43</f>
        <v>2.814</v>
      </c>
    </row>
    <row r="44" customFormat="false" ht="15" hidden="false" customHeight="false" outlineLevel="0" collapsed="false">
      <c r="A44" s="2" t="n">
        <v>43</v>
      </c>
      <c r="B44" s="3" t="n">
        <f aca="false">B43</f>
        <v>0.067</v>
      </c>
      <c r="D44" s="2" t="n">
        <f aca="false">A44-(A44*B44)</f>
        <v>40.119</v>
      </c>
      <c r="E44" s="2" t="n">
        <f aca="false">A44-D44</f>
        <v>2.881</v>
      </c>
    </row>
    <row r="45" customFormat="false" ht="15" hidden="false" customHeight="false" outlineLevel="0" collapsed="false">
      <c r="A45" s="2" t="n">
        <v>44</v>
      </c>
      <c r="B45" s="3" t="n">
        <f aca="false">B44</f>
        <v>0.067</v>
      </c>
      <c r="D45" s="2" t="n">
        <f aca="false">A45-(A45*B45)</f>
        <v>41.052</v>
      </c>
      <c r="E45" s="2" t="n">
        <f aca="false">A45-D45</f>
        <v>2.948</v>
      </c>
    </row>
    <row r="46" customFormat="false" ht="15" hidden="false" customHeight="false" outlineLevel="0" collapsed="false">
      <c r="A46" s="2" t="n">
        <v>45</v>
      </c>
      <c r="B46" s="3" t="n">
        <f aca="false">B45</f>
        <v>0.067</v>
      </c>
      <c r="D46" s="2" t="n">
        <f aca="false">A46-(A46*B46)</f>
        <v>41.985</v>
      </c>
      <c r="E46" s="2" t="n">
        <f aca="false">A46-D46</f>
        <v>3.015</v>
      </c>
    </row>
    <row r="47" customFormat="false" ht="15" hidden="false" customHeight="false" outlineLevel="0" collapsed="false">
      <c r="A47" s="2" t="n">
        <v>46</v>
      </c>
      <c r="B47" s="3" t="n">
        <f aca="false">B46</f>
        <v>0.067</v>
      </c>
      <c r="D47" s="2" t="n">
        <f aca="false">A47-(A47*B47)</f>
        <v>42.918</v>
      </c>
      <c r="E47" s="2" t="n">
        <f aca="false">A47-D47</f>
        <v>3.082</v>
      </c>
    </row>
    <row r="48" customFormat="false" ht="15" hidden="false" customHeight="false" outlineLevel="0" collapsed="false">
      <c r="A48" s="2" t="n">
        <v>47</v>
      </c>
      <c r="B48" s="3" t="n">
        <f aca="false">B47</f>
        <v>0.067</v>
      </c>
      <c r="D48" s="2" t="n">
        <f aca="false">A48-(A48*B48)</f>
        <v>43.851</v>
      </c>
      <c r="E48" s="2" t="n">
        <f aca="false">A48-D48</f>
        <v>3.149</v>
      </c>
    </row>
    <row r="49" customFormat="false" ht="15" hidden="false" customHeight="false" outlineLevel="0" collapsed="false">
      <c r="A49" s="2" t="n">
        <v>48</v>
      </c>
      <c r="B49" s="3" t="n">
        <f aca="false">B48</f>
        <v>0.067</v>
      </c>
      <c r="D49" s="2" t="n">
        <f aca="false">A49-(A49*B49)</f>
        <v>44.784</v>
      </c>
      <c r="E49" s="2" t="n">
        <f aca="false">A49-D49</f>
        <v>3.216</v>
      </c>
    </row>
    <row r="50" customFormat="false" ht="15" hidden="false" customHeight="false" outlineLevel="0" collapsed="false">
      <c r="A50" s="2" t="n">
        <v>49</v>
      </c>
      <c r="B50" s="3" t="n">
        <f aca="false">B49</f>
        <v>0.067</v>
      </c>
      <c r="D50" s="2" t="n">
        <f aca="false">A50-(A50*B50)</f>
        <v>45.717</v>
      </c>
      <c r="E50" s="2" t="n">
        <f aca="false">A50-D50</f>
        <v>3.283</v>
      </c>
    </row>
    <row r="51" customFormat="false" ht="15" hidden="false" customHeight="false" outlineLevel="0" collapsed="false">
      <c r="A51" s="2" t="n">
        <v>50</v>
      </c>
      <c r="B51" s="3" t="n">
        <f aca="false">B50</f>
        <v>0.067</v>
      </c>
      <c r="D51" s="2" t="n">
        <f aca="false">A51-(A51*B51)</f>
        <v>46.65</v>
      </c>
      <c r="E51" s="2" t="n">
        <f aca="false">A51-D51</f>
        <v>3.35</v>
      </c>
    </row>
    <row r="52" customFormat="false" ht="15" hidden="false" customHeight="false" outlineLevel="0" collapsed="false">
      <c r="A52" s="2" t="n">
        <v>51</v>
      </c>
      <c r="B52" s="3" t="n">
        <f aca="false">B51</f>
        <v>0.067</v>
      </c>
      <c r="D52" s="2" t="n">
        <f aca="false">A52-(A52*B52)</f>
        <v>47.583</v>
      </c>
      <c r="E52" s="2" t="n">
        <f aca="false">A52-D52</f>
        <v>3.417</v>
      </c>
    </row>
    <row r="53" customFormat="false" ht="15" hidden="false" customHeight="false" outlineLevel="0" collapsed="false">
      <c r="A53" s="2" t="n">
        <v>52</v>
      </c>
      <c r="B53" s="3" t="n">
        <f aca="false">B52</f>
        <v>0.067</v>
      </c>
      <c r="D53" s="2" t="n">
        <f aca="false">A53-(A53*B53)</f>
        <v>48.516</v>
      </c>
      <c r="E53" s="2" t="n">
        <f aca="false">A53-D53</f>
        <v>3.484</v>
      </c>
    </row>
    <row r="54" customFormat="false" ht="15" hidden="false" customHeight="false" outlineLevel="0" collapsed="false">
      <c r="A54" s="2" t="n">
        <v>53</v>
      </c>
      <c r="B54" s="3" t="n">
        <f aca="false">B53</f>
        <v>0.067</v>
      </c>
      <c r="D54" s="2" t="n">
        <f aca="false">A54-(A54*B54)</f>
        <v>49.449</v>
      </c>
      <c r="E54" s="2" t="n">
        <f aca="false">A54-D54</f>
        <v>3.551</v>
      </c>
    </row>
    <row r="55" customFormat="false" ht="15" hidden="false" customHeight="false" outlineLevel="0" collapsed="false">
      <c r="A55" s="2" t="n">
        <v>54</v>
      </c>
      <c r="B55" s="3" t="n">
        <f aca="false">B54</f>
        <v>0.067</v>
      </c>
      <c r="D55" s="2" t="n">
        <f aca="false">A55-(A55*B55)</f>
        <v>50.382</v>
      </c>
      <c r="E55" s="2" t="n">
        <f aca="false">A55-D55</f>
        <v>3.618</v>
      </c>
    </row>
    <row r="56" customFormat="false" ht="15" hidden="false" customHeight="false" outlineLevel="0" collapsed="false">
      <c r="A56" s="2" t="n">
        <v>55</v>
      </c>
      <c r="B56" s="3" t="n">
        <f aca="false">B55</f>
        <v>0.067</v>
      </c>
      <c r="D56" s="2" t="n">
        <f aca="false">A56-(A56*B56)</f>
        <v>51.315</v>
      </c>
      <c r="E56" s="2" t="n">
        <f aca="false">A56-D56</f>
        <v>3.685</v>
      </c>
    </row>
    <row r="57" customFormat="false" ht="15" hidden="false" customHeight="false" outlineLevel="0" collapsed="false">
      <c r="A57" s="2" t="n">
        <v>56</v>
      </c>
      <c r="B57" s="3" t="n">
        <f aca="false">B56</f>
        <v>0.067</v>
      </c>
      <c r="D57" s="2" t="n">
        <f aca="false">A57-(A57*B57)</f>
        <v>52.248</v>
      </c>
      <c r="E57" s="2" t="n">
        <f aca="false">A57-D57</f>
        <v>3.752</v>
      </c>
    </row>
    <row r="58" customFormat="false" ht="15" hidden="false" customHeight="false" outlineLevel="0" collapsed="false">
      <c r="A58" s="2" t="n">
        <v>57</v>
      </c>
      <c r="B58" s="3" t="n">
        <f aca="false">B57</f>
        <v>0.067</v>
      </c>
      <c r="D58" s="2" t="n">
        <f aca="false">A58-(A58*B58)</f>
        <v>53.181</v>
      </c>
      <c r="E58" s="2" t="n">
        <f aca="false">A58-D58</f>
        <v>3.819</v>
      </c>
    </row>
    <row r="59" customFormat="false" ht="15" hidden="false" customHeight="false" outlineLevel="0" collapsed="false">
      <c r="A59" s="2" t="n">
        <v>58</v>
      </c>
      <c r="B59" s="3" t="n">
        <f aca="false">B58</f>
        <v>0.067</v>
      </c>
      <c r="D59" s="2" t="n">
        <f aca="false">A59-(A59*B59)</f>
        <v>54.114</v>
      </c>
      <c r="E59" s="2" t="n">
        <f aca="false">A59-D59</f>
        <v>3.886</v>
      </c>
    </row>
    <row r="60" customFormat="false" ht="15" hidden="false" customHeight="false" outlineLevel="0" collapsed="false">
      <c r="A60" s="2" t="n">
        <v>59</v>
      </c>
      <c r="B60" s="3" t="n">
        <f aca="false">B59</f>
        <v>0.067</v>
      </c>
      <c r="D60" s="2" t="n">
        <f aca="false">A60-(A60*B60)</f>
        <v>55.047</v>
      </c>
      <c r="E60" s="2" t="n">
        <f aca="false">A60-D60</f>
        <v>3.953</v>
      </c>
    </row>
    <row r="61" customFormat="false" ht="15" hidden="false" customHeight="false" outlineLevel="0" collapsed="false">
      <c r="A61" s="2" t="n">
        <v>60</v>
      </c>
      <c r="B61" s="3" t="n">
        <f aca="false">B60</f>
        <v>0.067</v>
      </c>
      <c r="D61" s="2" t="n">
        <f aca="false">A61-(A61*B61)</f>
        <v>55.98</v>
      </c>
      <c r="E61" s="2" t="n">
        <f aca="false">A61-D61</f>
        <v>4.02</v>
      </c>
    </row>
    <row r="62" customFormat="false" ht="15" hidden="false" customHeight="false" outlineLevel="0" collapsed="false">
      <c r="A62" s="2" t="n">
        <v>61</v>
      </c>
      <c r="B62" s="3" t="n">
        <f aca="false">B61</f>
        <v>0.067</v>
      </c>
      <c r="D62" s="2" t="n">
        <f aca="false">A62-(A62*B62)</f>
        <v>56.913</v>
      </c>
      <c r="E62" s="2" t="n">
        <f aca="false">A62-D62</f>
        <v>4.087</v>
      </c>
    </row>
    <row r="63" customFormat="false" ht="15" hidden="false" customHeight="false" outlineLevel="0" collapsed="false">
      <c r="A63" s="2" t="n">
        <v>62</v>
      </c>
      <c r="B63" s="3" t="n">
        <f aca="false">B62</f>
        <v>0.067</v>
      </c>
      <c r="D63" s="2" t="n">
        <f aca="false">A63-(A63*B63)</f>
        <v>57.846</v>
      </c>
      <c r="E63" s="2" t="n">
        <f aca="false">A63-D63</f>
        <v>4.154</v>
      </c>
    </row>
    <row r="64" customFormat="false" ht="15" hidden="false" customHeight="false" outlineLevel="0" collapsed="false">
      <c r="A64" s="2" t="n">
        <v>63</v>
      </c>
      <c r="B64" s="3" t="n">
        <f aca="false">B63</f>
        <v>0.067</v>
      </c>
      <c r="D64" s="2" t="n">
        <f aca="false">A64-(A64*B64)</f>
        <v>58.779</v>
      </c>
      <c r="E64" s="2" t="n">
        <f aca="false">A64-D64</f>
        <v>4.221</v>
      </c>
    </row>
    <row r="65" customFormat="false" ht="15" hidden="false" customHeight="false" outlineLevel="0" collapsed="false">
      <c r="A65" s="2" t="n">
        <v>64</v>
      </c>
      <c r="B65" s="3" t="n">
        <f aca="false">B64</f>
        <v>0.067</v>
      </c>
      <c r="D65" s="2" t="n">
        <f aca="false">A65-(A65*B65)</f>
        <v>59.712</v>
      </c>
      <c r="E65" s="2" t="n">
        <f aca="false">A65-D65</f>
        <v>4.288</v>
      </c>
    </row>
    <row r="66" customFormat="false" ht="15" hidden="false" customHeight="false" outlineLevel="0" collapsed="false">
      <c r="A66" s="2" t="n">
        <v>65</v>
      </c>
      <c r="B66" s="3" t="n">
        <f aca="false">B65</f>
        <v>0.067</v>
      </c>
      <c r="D66" s="2" t="n">
        <f aca="false">A66-(A66*B66)</f>
        <v>60.645</v>
      </c>
      <c r="E66" s="2" t="n">
        <f aca="false">A66-D66</f>
        <v>4.355</v>
      </c>
    </row>
    <row r="67" customFormat="false" ht="15" hidden="false" customHeight="false" outlineLevel="0" collapsed="false">
      <c r="A67" s="2" t="n">
        <v>66</v>
      </c>
      <c r="B67" s="3" t="n">
        <f aca="false">B66</f>
        <v>0.067</v>
      </c>
      <c r="D67" s="2" t="n">
        <f aca="false">A67-(A67*B67)</f>
        <v>61.578</v>
      </c>
      <c r="E67" s="2" t="n">
        <f aca="false">A67-D67</f>
        <v>4.422</v>
      </c>
    </row>
    <row r="68" customFormat="false" ht="15" hidden="false" customHeight="false" outlineLevel="0" collapsed="false">
      <c r="A68" s="2" t="n">
        <v>67</v>
      </c>
      <c r="B68" s="3" t="n">
        <f aca="false">B67</f>
        <v>0.067</v>
      </c>
      <c r="D68" s="2" t="n">
        <f aca="false">A68-(A68*B68)</f>
        <v>62.511</v>
      </c>
      <c r="E68" s="2" t="n">
        <f aca="false">A68-D68</f>
        <v>4.489</v>
      </c>
    </row>
    <row r="69" customFormat="false" ht="15" hidden="false" customHeight="false" outlineLevel="0" collapsed="false">
      <c r="A69" s="2" t="n">
        <v>68</v>
      </c>
      <c r="B69" s="3" t="n">
        <f aca="false">B68</f>
        <v>0.067</v>
      </c>
      <c r="D69" s="2" t="n">
        <f aca="false">A69-(A69*B69)</f>
        <v>63.444</v>
      </c>
      <c r="E69" s="2" t="n">
        <f aca="false">A69-D69</f>
        <v>4.556</v>
      </c>
    </row>
    <row r="70" customFormat="false" ht="15" hidden="false" customHeight="false" outlineLevel="0" collapsed="false">
      <c r="A70" s="2" t="n">
        <v>69</v>
      </c>
      <c r="B70" s="3" t="n">
        <f aca="false">B69</f>
        <v>0.067</v>
      </c>
      <c r="D70" s="2" t="n">
        <f aca="false">A70-(A70*B70)</f>
        <v>64.377</v>
      </c>
      <c r="E70" s="2" t="n">
        <f aca="false">A70-D70</f>
        <v>4.62300000000001</v>
      </c>
    </row>
    <row r="71" customFormat="false" ht="15" hidden="false" customHeight="false" outlineLevel="0" collapsed="false">
      <c r="A71" s="2" t="n">
        <v>70</v>
      </c>
      <c r="B71" s="3" t="n">
        <f aca="false">B70</f>
        <v>0.067</v>
      </c>
      <c r="D71" s="2" t="n">
        <f aca="false">A71-(A71*B71)</f>
        <v>65.31</v>
      </c>
      <c r="E71" s="2" t="n">
        <f aca="false">A71-D71</f>
        <v>4.69</v>
      </c>
    </row>
    <row r="72" customFormat="false" ht="15" hidden="false" customHeight="false" outlineLevel="0" collapsed="false">
      <c r="A72" s="2" t="n">
        <v>71</v>
      </c>
      <c r="B72" s="3" t="n">
        <f aca="false">B71</f>
        <v>0.067</v>
      </c>
      <c r="D72" s="2" t="n">
        <f aca="false">A72-(A72*B72)</f>
        <v>66.243</v>
      </c>
      <c r="E72" s="2" t="n">
        <f aca="false">A72-D72</f>
        <v>4.75700000000001</v>
      </c>
    </row>
    <row r="73" customFormat="false" ht="15" hidden="false" customHeight="false" outlineLevel="0" collapsed="false">
      <c r="A73" s="2" t="n">
        <v>72</v>
      </c>
      <c r="B73" s="3" t="n">
        <f aca="false">B72</f>
        <v>0.067</v>
      </c>
      <c r="D73" s="2" t="n">
        <f aca="false">A73-(A73*B73)</f>
        <v>67.176</v>
      </c>
      <c r="E73" s="2" t="n">
        <f aca="false">A73-D73</f>
        <v>4.824</v>
      </c>
    </row>
    <row r="74" customFormat="false" ht="15" hidden="false" customHeight="false" outlineLevel="0" collapsed="false">
      <c r="A74" s="2" t="n">
        <v>73</v>
      </c>
      <c r="B74" s="3" t="n">
        <f aca="false">B73</f>
        <v>0.067</v>
      </c>
      <c r="D74" s="2" t="n">
        <f aca="false">A74-(A74*B74)</f>
        <v>68.109</v>
      </c>
      <c r="E74" s="2" t="n">
        <f aca="false">A74-D74</f>
        <v>4.89100000000001</v>
      </c>
    </row>
    <row r="75" customFormat="false" ht="15" hidden="false" customHeight="false" outlineLevel="0" collapsed="false">
      <c r="A75" s="2" t="n">
        <v>74</v>
      </c>
      <c r="B75" s="3" t="n">
        <f aca="false">B74</f>
        <v>0.067</v>
      </c>
      <c r="D75" s="2" t="n">
        <f aca="false">A75-(A75*B75)</f>
        <v>69.042</v>
      </c>
      <c r="E75" s="2" t="n">
        <f aca="false">A75-D75</f>
        <v>4.958</v>
      </c>
    </row>
    <row r="76" customFormat="false" ht="15" hidden="false" customHeight="false" outlineLevel="0" collapsed="false">
      <c r="A76" s="2" t="n">
        <v>75</v>
      </c>
      <c r="B76" s="3" t="n">
        <f aca="false">B75</f>
        <v>0.067</v>
      </c>
      <c r="D76" s="2" t="n">
        <f aca="false">A76-(A76*B76)</f>
        <v>69.975</v>
      </c>
      <c r="E76" s="2" t="n">
        <f aca="false">A76-D76</f>
        <v>5.02500000000001</v>
      </c>
    </row>
    <row r="77" customFormat="false" ht="15" hidden="false" customHeight="false" outlineLevel="0" collapsed="false">
      <c r="A77" s="2" t="n">
        <v>76</v>
      </c>
      <c r="B77" s="3" t="n">
        <f aca="false">B76</f>
        <v>0.067</v>
      </c>
      <c r="D77" s="2" t="n">
        <f aca="false">A77-(A77*B77)</f>
        <v>70.908</v>
      </c>
      <c r="E77" s="2" t="n">
        <f aca="false">A77-D77</f>
        <v>5.092</v>
      </c>
    </row>
    <row r="78" customFormat="false" ht="15" hidden="false" customHeight="false" outlineLevel="0" collapsed="false">
      <c r="A78" s="2" t="n">
        <v>77</v>
      </c>
      <c r="B78" s="3" t="n">
        <f aca="false">B77</f>
        <v>0.067</v>
      </c>
      <c r="D78" s="2" t="n">
        <f aca="false">A78-(A78*B78)</f>
        <v>71.841</v>
      </c>
      <c r="E78" s="2" t="n">
        <f aca="false">A78-D78</f>
        <v>5.15900000000001</v>
      </c>
    </row>
    <row r="79" customFormat="false" ht="15" hidden="false" customHeight="false" outlineLevel="0" collapsed="false">
      <c r="A79" s="2" t="n">
        <v>78</v>
      </c>
      <c r="B79" s="3" t="n">
        <f aca="false">B78</f>
        <v>0.067</v>
      </c>
      <c r="D79" s="2" t="n">
        <f aca="false">A79-(A79*B79)</f>
        <v>72.774</v>
      </c>
      <c r="E79" s="2" t="n">
        <f aca="false">A79-D79</f>
        <v>5.226</v>
      </c>
    </row>
    <row r="80" customFormat="false" ht="15" hidden="false" customHeight="false" outlineLevel="0" collapsed="false">
      <c r="A80" s="2" t="n">
        <v>79</v>
      </c>
      <c r="B80" s="3" t="n">
        <f aca="false">B79</f>
        <v>0.067</v>
      </c>
      <c r="D80" s="2" t="n">
        <f aca="false">A80-(A80*B80)</f>
        <v>73.707</v>
      </c>
      <c r="E80" s="2" t="n">
        <f aca="false">A80-D80</f>
        <v>5.29300000000001</v>
      </c>
    </row>
    <row r="81" customFormat="false" ht="15" hidden="false" customHeight="false" outlineLevel="0" collapsed="false">
      <c r="A81" s="2" t="n">
        <v>80</v>
      </c>
      <c r="B81" s="3" t="n">
        <f aca="false">B80</f>
        <v>0.067</v>
      </c>
      <c r="D81" s="2" t="n">
        <f aca="false">A81-(A81*B81)</f>
        <v>74.64</v>
      </c>
      <c r="E81" s="2" t="n">
        <f aca="false">A81-D81</f>
        <v>5.36</v>
      </c>
    </row>
    <row r="82" customFormat="false" ht="15" hidden="false" customHeight="false" outlineLevel="0" collapsed="false">
      <c r="A82" s="2" t="n">
        <v>81</v>
      </c>
      <c r="B82" s="3" t="n">
        <f aca="false">B81</f>
        <v>0.067</v>
      </c>
      <c r="D82" s="2" t="n">
        <f aca="false">A82-(A82*B82)</f>
        <v>75.573</v>
      </c>
      <c r="E82" s="2" t="n">
        <f aca="false">A82-D82</f>
        <v>5.42700000000001</v>
      </c>
    </row>
    <row r="83" customFormat="false" ht="15" hidden="false" customHeight="false" outlineLevel="0" collapsed="false">
      <c r="A83" s="2" t="n">
        <v>82</v>
      </c>
      <c r="B83" s="3" t="n">
        <f aca="false">B82</f>
        <v>0.067</v>
      </c>
      <c r="D83" s="2" t="n">
        <f aca="false">A83-(A83*B83)</f>
        <v>76.506</v>
      </c>
      <c r="E83" s="2" t="n">
        <f aca="false">A83-D83</f>
        <v>5.494</v>
      </c>
    </row>
    <row r="84" customFormat="false" ht="15" hidden="false" customHeight="false" outlineLevel="0" collapsed="false">
      <c r="A84" s="2" t="n">
        <v>83</v>
      </c>
      <c r="B84" s="3" t="n">
        <f aca="false">B83</f>
        <v>0.067</v>
      </c>
      <c r="D84" s="2" t="n">
        <f aca="false">A84-(A84*B84)</f>
        <v>77.439</v>
      </c>
      <c r="E84" s="2" t="n">
        <f aca="false">A84-D84</f>
        <v>5.56100000000001</v>
      </c>
    </row>
    <row r="85" customFormat="false" ht="15" hidden="false" customHeight="false" outlineLevel="0" collapsed="false">
      <c r="A85" s="2" t="n">
        <v>84</v>
      </c>
      <c r="B85" s="3" t="n">
        <f aca="false">B84</f>
        <v>0.067</v>
      </c>
      <c r="D85" s="2" t="n">
        <f aca="false">A85-(A85*B85)</f>
        <v>78.372</v>
      </c>
      <c r="E85" s="2" t="n">
        <f aca="false">A85-D85</f>
        <v>5.628</v>
      </c>
    </row>
    <row r="86" customFormat="false" ht="15" hidden="false" customHeight="false" outlineLevel="0" collapsed="false">
      <c r="A86" s="2" t="n">
        <v>85</v>
      </c>
      <c r="B86" s="3" t="n">
        <f aca="false">B85</f>
        <v>0.067</v>
      </c>
      <c r="D86" s="2" t="n">
        <f aca="false">A86-(A86*B86)</f>
        <v>79.305</v>
      </c>
      <c r="E86" s="2" t="n">
        <f aca="false">A86-D86</f>
        <v>5.69499999999999</v>
      </c>
    </row>
    <row r="87" customFormat="false" ht="15" hidden="false" customHeight="false" outlineLevel="0" collapsed="false">
      <c r="A87" s="2" t="n">
        <v>86</v>
      </c>
      <c r="B87" s="3" t="n">
        <f aca="false">B86</f>
        <v>0.067</v>
      </c>
      <c r="D87" s="2" t="n">
        <f aca="false">A87-(A87*B87)</f>
        <v>80.238</v>
      </c>
      <c r="E87" s="2" t="n">
        <f aca="false">A87-D87</f>
        <v>5.762</v>
      </c>
    </row>
    <row r="88" customFormat="false" ht="15" hidden="false" customHeight="false" outlineLevel="0" collapsed="false">
      <c r="A88" s="2" t="n">
        <v>87</v>
      </c>
      <c r="B88" s="3" t="n">
        <f aca="false">B87</f>
        <v>0.067</v>
      </c>
      <c r="D88" s="2" t="n">
        <f aca="false">A88-(A88*B88)</f>
        <v>81.171</v>
      </c>
      <c r="E88" s="2" t="n">
        <f aca="false">A88-D88</f>
        <v>5.82900000000001</v>
      </c>
    </row>
    <row r="89" customFormat="false" ht="15" hidden="false" customHeight="false" outlineLevel="0" collapsed="false">
      <c r="A89" s="2" t="n">
        <v>88</v>
      </c>
      <c r="B89" s="3" t="n">
        <f aca="false">B88</f>
        <v>0.067</v>
      </c>
      <c r="D89" s="2" t="n">
        <f aca="false">A89-(A89*B89)</f>
        <v>82.104</v>
      </c>
      <c r="E89" s="2" t="n">
        <f aca="false">A89-D89</f>
        <v>5.896</v>
      </c>
    </row>
    <row r="90" customFormat="false" ht="15" hidden="false" customHeight="false" outlineLevel="0" collapsed="false">
      <c r="A90" s="2" t="n">
        <v>89</v>
      </c>
      <c r="B90" s="3" t="n">
        <f aca="false">B89</f>
        <v>0.067</v>
      </c>
      <c r="D90" s="2" t="n">
        <f aca="false">A90-(A90*B90)</f>
        <v>83.037</v>
      </c>
      <c r="E90" s="2" t="n">
        <f aca="false">A90-D90</f>
        <v>5.96299999999999</v>
      </c>
    </row>
    <row r="91" customFormat="false" ht="15" hidden="false" customHeight="false" outlineLevel="0" collapsed="false">
      <c r="A91" s="2" t="n">
        <v>90</v>
      </c>
      <c r="B91" s="3" t="n">
        <f aca="false">B90</f>
        <v>0.067</v>
      </c>
      <c r="D91" s="2" t="n">
        <f aca="false">A91-(A91*B91)</f>
        <v>83.97</v>
      </c>
      <c r="E91" s="2" t="n">
        <f aca="false">A91-D91</f>
        <v>6.03</v>
      </c>
    </row>
    <row r="92" customFormat="false" ht="15" hidden="false" customHeight="false" outlineLevel="0" collapsed="false">
      <c r="A92" s="2" t="n">
        <v>91</v>
      </c>
      <c r="B92" s="3" t="n">
        <f aca="false">B91</f>
        <v>0.067</v>
      </c>
      <c r="D92" s="2" t="n">
        <f aca="false">A92-(A92*B92)</f>
        <v>84.903</v>
      </c>
      <c r="E92" s="2" t="n">
        <f aca="false">A92-D92</f>
        <v>6.09699999999999</v>
      </c>
    </row>
    <row r="93" customFormat="false" ht="15" hidden="false" customHeight="false" outlineLevel="0" collapsed="false">
      <c r="A93" s="2" t="n">
        <v>92</v>
      </c>
      <c r="B93" s="3" t="n">
        <f aca="false">B92</f>
        <v>0.067</v>
      </c>
      <c r="D93" s="2" t="n">
        <f aca="false">A93-(A93*B93)</f>
        <v>85.836</v>
      </c>
      <c r="E93" s="2" t="n">
        <f aca="false">A93-D93</f>
        <v>6.164</v>
      </c>
    </row>
    <row r="94" customFormat="false" ht="15" hidden="false" customHeight="false" outlineLevel="0" collapsed="false">
      <c r="A94" s="2" t="n">
        <v>93</v>
      </c>
      <c r="B94" s="3" t="n">
        <f aca="false">B93</f>
        <v>0.067</v>
      </c>
      <c r="D94" s="2" t="n">
        <f aca="false">A94-(A94*B94)</f>
        <v>86.769</v>
      </c>
      <c r="E94" s="2" t="n">
        <f aca="false">A94-D94</f>
        <v>6.23099999999999</v>
      </c>
    </row>
    <row r="95" customFormat="false" ht="15" hidden="false" customHeight="false" outlineLevel="0" collapsed="false">
      <c r="A95" s="2" t="n">
        <v>94</v>
      </c>
      <c r="B95" s="3" t="n">
        <f aca="false">B94</f>
        <v>0.067</v>
      </c>
      <c r="D95" s="2" t="n">
        <f aca="false">A95-(A95*B95)</f>
        <v>87.702</v>
      </c>
      <c r="E95" s="2" t="n">
        <f aca="false">A95-D95</f>
        <v>6.298</v>
      </c>
    </row>
    <row r="96" customFormat="false" ht="15" hidden="false" customHeight="false" outlineLevel="0" collapsed="false">
      <c r="A96" s="2" t="n">
        <v>95</v>
      </c>
      <c r="B96" s="3" t="n">
        <f aca="false">B95</f>
        <v>0.067</v>
      </c>
      <c r="D96" s="2" t="n">
        <f aca="false">A96-(A96*B96)</f>
        <v>88.635</v>
      </c>
      <c r="E96" s="2" t="n">
        <f aca="false">A96-D96</f>
        <v>6.365</v>
      </c>
    </row>
    <row r="97" customFormat="false" ht="15" hidden="false" customHeight="false" outlineLevel="0" collapsed="false">
      <c r="A97" s="2" t="n">
        <v>96</v>
      </c>
      <c r="B97" s="3" t="n">
        <f aca="false">B96</f>
        <v>0.067</v>
      </c>
      <c r="D97" s="2" t="n">
        <f aca="false">A97-(A97*B97)</f>
        <v>89.568</v>
      </c>
      <c r="E97" s="2" t="n">
        <f aca="false">A97-D97</f>
        <v>6.432</v>
      </c>
    </row>
    <row r="98" customFormat="false" ht="15" hidden="false" customHeight="false" outlineLevel="0" collapsed="false">
      <c r="A98" s="2" t="n">
        <v>97</v>
      </c>
      <c r="B98" s="3" t="n">
        <f aca="false">B97</f>
        <v>0.067</v>
      </c>
      <c r="D98" s="2" t="n">
        <f aca="false">A98-(A98*B98)</f>
        <v>90.501</v>
      </c>
      <c r="E98" s="2" t="n">
        <f aca="false">A98-D98</f>
        <v>6.499</v>
      </c>
    </row>
    <row r="99" customFormat="false" ht="15" hidden="false" customHeight="false" outlineLevel="0" collapsed="false">
      <c r="A99" s="2" t="n">
        <v>98</v>
      </c>
      <c r="B99" s="3" t="n">
        <f aca="false">B98</f>
        <v>0.067</v>
      </c>
      <c r="D99" s="2" t="n">
        <f aca="false">A99-(A99*B99)</f>
        <v>91.434</v>
      </c>
      <c r="E99" s="2" t="n">
        <f aca="false">A99-D99</f>
        <v>6.566</v>
      </c>
    </row>
    <row r="100" customFormat="false" ht="15" hidden="false" customHeight="false" outlineLevel="0" collapsed="false">
      <c r="A100" s="2" t="n">
        <v>99</v>
      </c>
      <c r="B100" s="3" t="n">
        <f aca="false">B99</f>
        <v>0.067</v>
      </c>
      <c r="D100" s="2" t="n">
        <f aca="false">A100-(A100*B100)</f>
        <v>92.367</v>
      </c>
      <c r="E100" s="2" t="n">
        <f aca="false">A100-D100</f>
        <v>6.633</v>
      </c>
    </row>
    <row r="101" customFormat="false" ht="15" hidden="false" customHeight="false" outlineLevel="0" collapsed="false">
      <c r="A101" s="2" t="n">
        <v>100</v>
      </c>
      <c r="B101" s="3" t="n">
        <f aca="false">B100</f>
        <v>0.067</v>
      </c>
      <c r="D101" s="2" t="n">
        <f aca="false">A101-(A101*B101)</f>
        <v>93.3</v>
      </c>
      <c r="E101" s="2" t="n">
        <f aca="false">A101-D101</f>
        <v>6.7</v>
      </c>
    </row>
  </sheetData>
  <conditionalFormatting sqref="A2:IV10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1.62847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Fixed Pricing Worksheet</oddHeader>
    <oddFooter>&amp;CPage &amp;P of &amp;N&amp;Rwww.brittanysbest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12:35Z</dcterms:created>
  <dc:creator>Brittany</dc:creator>
  <dc:description>Provided by www.brittanysbest.com</dc:description>
  <dc:language>en-US</dc:language>
  <cp:lastModifiedBy>Tim Hansen</cp:lastModifiedBy>
  <cp:lastPrinted>2011-04-12T03:56:09Z</cp:lastPrinted>
  <dcterms:modified xsi:type="dcterms:W3CDTF">2011-04-12T03:57:13Z</dcterms:modified>
  <cp:revision>0</cp:revision>
  <dc:subject/>
  <dc:title>Fixed Pricing Worksheet</dc:title>
</cp:coreProperties>
</file>